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s" sheetId="1" state="visible" r:id="rId2"/>
    <sheet name="m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Run 4 It  3K Overall 2004 - 2005</t>
  </si>
  <si>
    <t xml:space="preserve">3 Races completed</t>
  </si>
  <si>
    <t xml:space="preserve">Name</t>
  </si>
  <si>
    <t xml:space="preserve">No</t>
  </si>
  <si>
    <t xml:space="preserve">Club</t>
  </si>
  <si>
    <t xml:space="preserve">Ca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O/all</t>
  </si>
  <si>
    <t xml:space="preserve">Posn</t>
  </si>
  <si>
    <t xml:space="preserve">Laura Mahady</t>
  </si>
  <si>
    <t xml:space="preserve">AAAC</t>
  </si>
  <si>
    <t xml:space="preserve">F45</t>
  </si>
  <si>
    <t xml:space="preserve">Liz Chellingsworth</t>
  </si>
  <si>
    <t xml:space="preserve">Cosmic</t>
  </si>
  <si>
    <t xml:space="preserve">F</t>
  </si>
  <si>
    <t xml:space="preserve">Carolyn Milne</t>
  </si>
  <si>
    <t xml:space="preserve">Unattached</t>
  </si>
  <si>
    <t xml:space="preserve">Anita Hamilton</t>
  </si>
  <si>
    <t xml:space="preserve">Ingrid Machell</t>
  </si>
  <si>
    <t xml:space="preserve">Metro</t>
  </si>
  <si>
    <t xml:space="preserve">F35</t>
  </si>
  <si>
    <t xml:space="preserve">Sue Carter</t>
  </si>
  <si>
    <t xml:space="preserve">F40</t>
  </si>
  <si>
    <t xml:space="preserve">Susan Grayson</t>
  </si>
  <si>
    <t xml:space="preserve">Isobel McDonald</t>
  </si>
  <si>
    <t xml:space="preserve">Claire Smith</t>
  </si>
  <si>
    <t xml:space="preserve">Corri Black</t>
  </si>
  <si>
    <t xml:space="preserve">Trish McLauchlan</t>
  </si>
  <si>
    <t xml:space="preserve">Gill Gourlay </t>
  </si>
  <si>
    <t xml:space="preserve">Marsaili McLeod</t>
  </si>
  <si>
    <t xml:space="preserve">Alison Wilson</t>
  </si>
  <si>
    <t xml:space="preserve">Diane Jermieson</t>
  </si>
  <si>
    <t xml:space="preserve">F50</t>
  </si>
  <si>
    <t xml:space="preserve">Lorna Souden</t>
  </si>
  <si>
    <t xml:space="preserve">Alice Simpson</t>
  </si>
  <si>
    <t xml:space="preserve">Emma Bevan</t>
  </si>
  <si>
    <t xml:space="preserve">Jane Macaskill</t>
  </si>
  <si>
    <t xml:space="preserve">Catriona Cameron</t>
  </si>
  <si>
    <t xml:space="preserve">Madge King</t>
  </si>
  <si>
    <t xml:space="preserve">Return to Results</t>
  </si>
  <si>
    <t xml:space="preserve">Calum Davidson</t>
  </si>
  <si>
    <t xml:space="preserve">M</t>
  </si>
  <si>
    <t xml:space="preserve">Malcolm Beattie</t>
  </si>
  <si>
    <t xml:space="preserve">Keith Farquhar</t>
  </si>
  <si>
    <t xml:space="preserve">M40</t>
  </si>
  <si>
    <t xml:space="preserve">Kevin Tulloch</t>
  </si>
  <si>
    <t xml:space="preserve">Frank Smith</t>
  </si>
  <si>
    <t xml:space="preserve">Bob Sheridan</t>
  </si>
  <si>
    <t xml:space="preserve">Duncan Wood</t>
  </si>
  <si>
    <t xml:space="preserve">Malcolm Sinclair</t>
  </si>
  <si>
    <t xml:space="preserve">Fraserburgh</t>
  </si>
  <si>
    <t xml:space="preserve">Dan Gooch</t>
  </si>
  <si>
    <t xml:space="preserve">Deeside</t>
  </si>
  <si>
    <t xml:space="preserve">Carl Pryce</t>
  </si>
  <si>
    <t xml:space="preserve">Tom Litterick</t>
  </si>
  <si>
    <t xml:space="preserve">Robert Murray</t>
  </si>
  <si>
    <t xml:space="preserve">Garioch</t>
  </si>
  <si>
    <t xml:space="preserve">Andy Redman</t>
  </si>
  <si>
    <t xml:space="preserve">FFT</t>
  </si>
  <si>
    <t xml:space="preserve">Peter Jennings</t>
  </si>
  <si>
    <t xml:space="preserve">M45</t>
  </si>
  <si>
    <t xml:space="preserve">Jason Williamson</t>
  </si>
  <si>
    <t xml:space="preserve">Bill Scullion</t>
  </si>
  <si>
    <t xml:space="preserve">M55</t>
  </si>
  <si>
    <t xml:space="preserve">Alan Urquhart</t>
  </si>
  <si>
    <t xml:space="preserve">Arnie Mouat</t>
  </si>
  <si>
    <t xml:space="preserve">M50</t>
  </si>
  <si>
    <t xml:space="preserve">Steve Cassells</t>
  </si>
  <si>
    <t xml:space="preserve">Kerr Walker</t>
  </si>
  <si>
    <t xml:space="preserve">John Park</t>
  </si>
  <si>
    <t xml:space="preserve">Ashley Jermieson</t>
  </si>
  <si>
    <t xml:space="preserve">Kevin Adam</t>
  </si>
  <si>
    <t xml:space="preserve">Mike McConnell</t>
  </si>
  <si>
    <t xml:space="preserve">Dave Wilkinson</t>
  </si>
  <si>
    <t xml:space="preserve">Chris Simpson</t>
  </si>
  <si>
    <t xml:space="preserve">Mike Curtis</t>
  </si>
  <si>
    <t xml:space="preserve">Banchory</t>
  </si>
  <si>
    <t xml:space="preserve">Alistair Blain</t>
  </si>
  <si>
    <t xml:space="preserve">Iain Lindsay</t>
  </si>
  <si>
    <t xml:space="preserve">Iain Middleton</t>
  </si>
  <si>
    <t xml:space="preserve">Lynx Pack</t>
  </si>
  <si>
    <t xml:space="preserve">Mike Hearnes</t>
  </si>
  <si>
    <t xml:space="preserve">Frank Paterson</t>
  </si>
  <si>
    <t xml:space="preserve">Ian Edwards</t>
  </si>
  <si>
    <t xml:space="preserve">Alan Brown</t>
  </si>
  <si>
    <t xml:space="preserve">Bill Taylor</t>
  </si>
  <si>
    <t xml:space="preserve">Roddy McLeod</t>
  </si>
  <si>
    <t xml:space="preserve">Barry Moir</t>
  </si>
  <si>
    <t xml:space="preserve">Mark Lehuray</t>
  </si>
  <si>
    <t xml:space="preserve">Paul Dickson</t>
  </si>
  <si>
    <t xml:space="preserve">Ian Williamson</t>
  </si>
  <si>
    <t xml:space="preserve">Graeme Stubbins</t>
  </si>
  <si>
    <t xml:space="preserve">Colin Taylor</t>
  </si>
  <si>
    <t xml:space="preserve">Dave Boyne</t>
  </si>
  <si>
    <t xml:space="preserve">Patrick Haltmeier</t>
  </si>
  <si>
    <t xml:space="preserve">Brian Willox</t>
  </si>
  <si>
    <t xml:space="preserve">Alan Herbertson</t>
  </si>
  <si>
    <t xml:space="preserve">Terry McGovern</t>
  </si>
  <si>
    <t xml:space="preserve">Nick Bo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sults200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myweb2/results20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5"/>
      <c r="L1" s="5"/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6" t="s">
        <v>13</v>
      </c>
    </row>
    <row r="3" customFormat="false" ht="13.5" hidden="false" customHeight="true" outlineLevel="0" collapsed="false">
      <c r="A3" s="9" t="s">
        <v>14</v>
      </c>
      <c r="B3" s="9" t="n">
        <v>17</v>
      </c>
      <c r="C3" s="9" t="s">
        <v>15</v>
      </c>
      <c r="D3" s="9" t="s">
        <v>16</v>
      </c>
      <c r="E3" s="10" t="n">
        <v>0.00767361111111111</v>
      </c>
      <c r="F3" s="10" t="n">
        <v>0.00762731481481482</v>
      </c>
      <c r="G3" s="10" t="n">
        <v>0.00762731481481482</v>
      </c>
      <c r="H3" s="10" t="n">
        <v>0.00783564814814815</v>
      </c>
      <c r="I3" s="10"/>
      <c r="J3" s="10"/>
      <c r="K3" s="11" t="n">
        <f aca="false">SMALL(E3:J3,1)+SMALL(E3:J3,2)+SMALL(E3:J3,3)</f>
        <v>0.0229282407407407</v>
      </c>
      <c r="L3" s="3" t="n">
        <v>1</v>
      </c>
    </row>
    <row r="4" customFormat="false" ht="13.5" hidden="false" customHeight="true" outlineLevel="0" collapsed="false">
      <c r="A4" s="3" t="s">
        <v>17</v>
      </c>
      <c r="B4" s="3" t="n">
        <v>31</v>
      </c>
      <c r="C4" s="3" t="s">
        <v>18</v>
      </c>
      <c r="D4" s="12" t="s">
        <v>19</v>
      </c>
      <c r="E4" s="13" t="n">
        <v>0.0081712962962963</v>
      </c>
      <c r="F4" s="13" t="n">
        <v>0.00833333333333333</v>
      </c>
      <c r="G4" s="14"/>
      <c r="H4" s="15"/>
      <c r="I4" s="16"/>
      <c r="J4" s="11" t="n">
        <v>0.00827546296296296</v>
      </c>
      <c r="K4" s="11" t="n">
        <f aca="false">SMALL(E4:J4,1)+SMALL(E4:J4,2)+SMALL(E4:J4,3)</f>
        <v>0.0247800925925926</v>
      </c>
      <c r="L4" s="3" t="n">
        <v>2</v>
      </c>
    </row>
    <row r="5" customFormat="false" ht="13.5" hidden="false" customHeight="true" outlineLevel="0" collapsed="false">
      <c r="A5" s="9" t="s">
        <v>20</v>
      </c>
      <c r="B5" s="9" t="n">
        <v>127</v>
      </c>
      <c r="C5" s="9" t="s">
        <v>21</v>
      </c>
      <c r="D5" s="9" t="s">
        <v>16</v>
      </c>
      <c r="E5" s="13"/>
      <c r="F5" s="13"/>
      <c r="G5" s="13"/>
      <c r="H5" s="13" t="n">
        <v>0.00837962962962963</v>
      </c>
      <c r="I5" s="15" t="n">
        <v>0.00815972222222222</v>
      </c>
      <c r="J5" s="11" t="n">
        <v>0.00824074074074074</v>
      </c>
      <c r="K5" s="11" t="n">
        <f aca="false">SMALL(E5:J5,1)+SMALL(E5:J5,2)+SMALL(E5:J5,3)</f>
        <v>0.0247800925925926</v>
      </c>
      <c r="L5" s="3" t="n">
        <v>2</v>
      </c>
    </row>
    <row r="6" customFormat="false" ht="13.5" hidden="false" customHeight="true" outlineLevel="0" collapsed="false">
      <c r="A6" s="9" t="s">
        <v>22</v>
      </c>
      <c r="B6" s="9" t="n">
        <v>38</v>
      </c>
      <c r="C6" s="9" t="s">
        <v>18</v>
      </c>
      <c r="D6" s="9" t="s">
        <v>16</v>
      </c>
      <c r="E6" s="10" t="n">
        <v>0.00881944444444444</v>
      </c>
      <c r="F6" s="10" t="n">
        <v>0.00864583333333333</v>
      </c>
      <c r="G6" s="10" t="n">
        <v>0.00847222222222222</v>
      </c>
      <c r="H6" s="10"/>
      <c r="I6" s="10" t="n">
        <v>0.00833333333333333</v>
      </c>
      <c r="J6" s="10" t="n">
        <v>0.00844907407407407</v>
      </c>
      <c r="K6" s="11" t="n">
        <f aca="false">SMALL(E6:J6,1)+SMALL(E6:J6,2)+SMALL(E6:J6,3)</f>
        <v>0.0252546296296296</v>
      </c>
      <c r="L6" s="3" t="n">
        <v>4</v>
      </c>
    </row>
    <row r="7" customFormat="false" ht="13.5" hidden="false" customHeight="true" outlineLevel="0" collapsed="false">
      <c r="A7" s="9" t="s">
        <v>23</v>
      </c>
      <c r="B7" s="9" t="n">
        <v>2</v>
      </c>
      <c r="C7" s="9" t="s">
        <v>24</v>
      </c>
      <c r="D7" s="9" t="s">
        <v>25</v>
      </c>
      <c r="E7" s="10" t="n">
        <v>0.00851851851851852</v>
      </c>
      <c r="F7" s="10" t="n">
        <v>0.00872685185185185</v>
      </c>
      <c r="G7" s="10" t="n">
        <v>0.00849537037037037</v>
      </c>
      <c r="H7" s="10" t="n">
        <v>0.00868055555555556</v>
      </c>
      <c r="I7" s="10" t="n">
        <v>0.00833333333333333</v>
      </c>
      <c r="J7" s="10" t="n">
        <v>0.00846064814814815</v>
      </c>
      <c r="K7" s="11" t="n">
        <f aca="false">SMALL(E7:J7,1)+SMALL(E7:J7,2)+SMALL(E7:J7,3)</f>
        <v>0.0252893518518519</v>
      </c>
      <c r="L7" s="3" t="n">
        <v>5</v>
      </c>
    </row>
    <row r="8" customFormat="false" ht="13.5" hidden="false" customHeight="true" outlineLevel="0" collapsed="false">
      <c r="A8" s="9" t="s">
        <v>26</v>
      </c>
      <c r="B8" s="9" t="n">
        <v>16</v>
      </c>
      <c r="C8" s="9" t="s">
        <v>24</v>
      </c>
      <c r="D8" s="9" t="s">
        <v>27</v>
      </c>
      <c r="E8" s="10" t="n">
        <v>0.00835648148148148</v>
      </c>
      <c r="F8" s="10" t="n">
        <v>0.00850694444444444</v>
      </c>
      <c r="G8" s="10" t="n">
        <v>0.00846064814814815</v>
      </c>
      <c r="H8" s="10"/>
      <c r="I8" s="10"/>
      <c r="J8" s="10"/>
      <c r="K8" s="11" t="n">
        <f aca="false">SMALL(E8:J8,1)+SMALL(E8:J8,2)+SMALL(E8:J8,3)</f>
        <v>0.0253240740740741</v>
      </c>
      <c r="L8" s="3" t="n">
        <v>6</v>
      </c>
    </row>
    <row r="9" customFormat="false" ht="13.5" hidden="false" customHeight="true" outlineLevel="0" collapsed="false">
      <c r="A9" s="9" t="s">
        <v>28</v>
      </c>
      <c r="B9" s="9" t="n">
        <v>64</v>
      </c>
      <c r="C9" s="9" t="s">
        <v>24</v>
      </c>
      <c r="D9" s="9" t="s">
        <v>25</v>
      </c>
      <c r="E9" s="10" t="n">
        <v>0.00881944444444444</v>
      </c>
      <c r="F9" s="10" t="n">
        <v>0.00885416666666667</v>
      </c>
      <c r="G9" s="10" t="n">
        <v>0.00863425925925926</v>
      </c>
      <c r="H9" s="10"/>
      <c r="I9" s="10" t="n">
        <v>0.00899305555555555</v>
      </c>
      <c r="J9" s="10"/>
      <c r="K9" s="11" t="n">
        <f aca="false">SMALL(E9:J9,1)+SMALL(E9:J9,2)+SMALL(E9:J9,3)</f>
        <v>0.0263078703703704</v>
      </c>
      <c r="L9" s="3" t="n">
        <v>7</v>
      </c>
    </row>
    <row r="10" customFormat="false" ht="13.5" hidden="false" customHeight="true" outlineLevel="0" collapsed="false">
      <c r="A10" s="9" t="s">
        <v>29</v>
      </c>
      <c r="B10" s="9" t="n">
        <v>29</v>
      </c>
      <c r="C10" s="9" t="s">
        <v>15</v>
      </c>
      <c r="D10" s="9" t="s">
        <v>27</v>
      </c>
      <c r="E10" s="10" t="n">
        <v>0.00895833333333333</v>
      </c>
      <c r="F10" s="10"/>
      <c r="G10" s="10" t="n">
        <v>0.00881944444444444</v>
      </c>
      <c r="H10" s="10" t="n">
        <v>0.00917824074074074</v>
      </c>
      <c r="I10" s="10"/>
      <c r="J10" s="10" t="n">
        <v>0.00908564814814815</v>
      </c>
      <c r="K10" s="11" t="n">
        <f aca="false">SMALL(E10:J10,1)+SMALL(E10:J10,2)+SMALL(E10:J10,3)</f>
        <v>0.0268634259259259</v>
      </c>
      <c r="L10" s="3" t="n">
        <v>8</v>
      </c>
    </row>
    <row r="11" customFormat="false" ht="13.5" hidden="false" customHeight="true" outlineLevel="0" collapsed="false">
      <c r="A11" s="9" t="s">
        <v>30</v>
      </c>
      <c r="B11" s="9" t="n">
        <v>65</v>
      </c>
      <c r="C11" s="9" t="s">
        <v>21</v>
      </c>
      <c r="D11" s="9" t="s">
        <v>19</v>
      </c>
      <c r="E11" s="10"/>
      <c r="F11" s="10" t="n">
        <v>0.00927083333333333</v>
      </c>
      <c r="G11" s="10" t="n">
        <v>0.00915509259259259</v>
      </c>
      <c r="H11" s="10"/>
      <c r="I11" s="10" t="n">
        <v>0.00934027777777778</v>
      </c>
      <c r="J11" s="10"/>
      <c r="K11" s="11" t="n">
        <f aca="false">SMALL(E11:J11,1)+SMALL(E11:J11,2)+SMALL(E11:J11,3)</f>
        <v>0.0277662037037037</v>
      </c>
      <c r="L11" s="3" t="n">
        <v>9</v>
      </c>
    </row>
    <row r="12" customFormat="false" ht="13.5" hidden="false" customHeight="true" outlineLevel="0" collapsed="false">
      <c r="A12" s="9" t="s">
        <v>31</v>
      </c>
      <c r="B12" s="9" t="n">
        <v>40</v>
      </c>
      <c r="C12" s="9" t="s">
        <v>21</v>
      </c>
      <c r="D12" s="9" t="s">
        <v>19</v>
      </c>
      <c r="E12" s="10" t="n">
        <v>0.0094212962962963</v>
      </c>
      <c r="F12" s="10"/>
      <c r="G12" s="10" t="n">
        <v>0.00921296296296296</v>
      </c>
      <c r="H12" s="10"/>
      <c r="I12" s="10" t="n">
        <v>0.00928240740740741</v>
      </c>
      <c r="J12" s="10"/>
      <c r="K12" s="11" t="n">
        <f aca="false">SMALL(E12:J12,1)+SMALL(E12:J12,2)+SMALL(E12:J12,3)</f>
        <v>0.0279166666666667</v>
      </c>
      <c r="L12" s="3" t="n">
        <v>10</v>
      </c>
    </row>
    <row r="13" customFormat="false" ht="13.5" hidden="false" customHeight="true" outlineLevel="0" collapsed="false">
      <c r="A13" s="17" t="s">
        <v>32</v>
      </c>
      <c r="B13" s="17" t="n">
        <v>111</v>
      </c>
      <c r="C13" s="17" t="s">
        <v>15</v>
      </c>
      <c r="D13" s="17" t="s">
        <v>27</v>
      </c>
      <c r="E13" s="11"/>
      <c r="F13" s="13"/>
      <c r="G13" s="11" t="n">
        <v>0.00936342592592593</v>
      </c>
      <c r="H13" s="11"/>
      <c r="I13" s="15" t="n">
        <v>0.00936342592592593</v>
      </c>
      <c r="J13" s="11" t="n">
        <v>0.00929398148148148</v>
      </c>
      <c r="K13" s="11" t="n">
        <f aca="false">SMALL(E13:J13,1)+SMALL(E13:J13,2)+SMALL(E13:J13,3)</f>
        <v>0.0280208333333333</v>
      </c>
      <c r="L13" s="3" t="n">
        <v>11</v>
      </c>
    </row>
    <row r="14" customFormat="false" ht="13.5" hidden="false" customHeight="true" outlineLevel="0" collapsed="false">
      <c r="A14" s="9" t="s">
        <v>33</v>
      </c>
      <c r="B14" s="9" t="n">
        <v>91</v>
      </c>
      <c r="C14" s="9" t="s">
        <v>15</v>
      </c>
      <c r="D14" s="9" t="s">
        <v>27</v>
      </c>
      <c r="E14" s="10"/>
      <c r="F14" s="10" t="n">
        <v>0.00961805555555556</v>
      </c>
      <c r="G14" s="10" t="n">
        <v>0.00935185185185185</v>
      </c>
      <c r="H14" s="10" t="n">
        <v>0.00934027777777778</v>
      </c>
      <c r="I14" s="10"/>
      <c r="J14" s="10" t="n">
        <v>0.00934027777777778</v>
      </c>
      <c r="K14" s="11" t="n">
        <f aca="false">SMALL(E14:J14,1)+SMALL(E14:J14,2)+SMALL(E14:J14,3)</f>
        <v>0.0280324074074074</v>
      </c>
      <c r="L14" s="3" t="n">
        <v>12</v>
      </c>
    </row>
    <row r="15" customFormat="false" ht="13.5" hidden="false" customHeight="true" outlineLevel="0" collapsed="false">
      <c r="A15" s="9" t="s">
        <v>34</v>
      </c>
      <c r="B15" s="9" t="n">
        <v>92</v>
      </c>
      <c r="C15" s="9" t="s">
        <v>21</v>
      </c>
      <c r="D15" s="9" t="s">
        <v>19</v>
      </c>
      <c r="E15" s="10"/>
      <c r="F15" s="10" t="n">
        <v>0.00960648148148148</v>
      </c>
      <c r="G15" s="10" t="n">
        <v>0.00931712962962963</v>
      </c>
      <c r="H15" s="10" t="n">
        <v>0.0093287037037037</v>
      </c>
      <c r="I15" s="10"/>
      <c r="J15" s="10" t="n">
        <v>0.00940972222222222</v>
      </c>
      <c r="K15" s="11" t="n">
        <f aca="false">SMALL(E15:J15,1)+SMALL(E15:J15,2)+SMALL(E15:J15,3)</f>
        <v>0.0280555555555556</v>
      </c>
      <c r="L15" s="3" t="n">
        <v>13</v>
      </c>
    </row>
    <row r="16" customFormat="false" ht="13.5" hidden="false" customHeight="true" outlineLevel="0" collapsed="false">
      <c r="A16" s="9" t="s">
        <v>35</v>
      </c>
      <c r="B16" s="9" t="n">
        <v>66</v>
      </c>
      <c r="C16" s="9" t="s">
        <v>21</v>
      </c>
      <c r="D16" s="9" t="s">
        <v>19</v>
      </c>
      <c r="E16" s="10"/>
      <c r="F16" s="10" t="n">
        <v>0.0101273148148148</v>
      </c>
      <c r="G16" s="10" t="n">
        <v>0.0101388888888889</v>
      </c>
      <c r="H16" s="10" t="n">
        <v>0.00982638888888889</v>
      </c>
      <c r="I16" s="10" t="n">
        <v>0.00976851851851852</v>
      </c>
      <c r="J16" s="10"/>
      <c r="K16" s="11" t="n">
        <f aca="false">SMALL(E16:J16,1)+SMALL(E16:J16,2)+SMALL(E16:J16,3)</f>
        <v>0.0297222222222222</v>
      </c>
      <c r="L16" s="3" t="n">
        <v>14</v>
      </c>
    </row>
    <row r="17" customFormat="false" ht="13.5" hidden="false" customHeight="true" outlineLevel="0" collapsed="false">
      <c r="A17" s="9" t="s">
        <v>36</v>
      </c>
      <c r="B17" s="9" t="n">
        <v>50</v>
      </c>
      <c r="C17" s="9" t="s">
        <v>18</v>
      </c>
      <c r="D17" s="9" t="s">
        <v>37</v>
      </c>
      <c r="E17" s="10" t="n">
        <v>0.0106828703703704</v>
      </c>
      <c r="F17" s="10"/>
      <c r="G17" s="10" t="n">
        <v>0.0101967592592593</v>
      </c>
      <c r="H17" s="10" t="n">
        <v>0.0099537037037037</v>
      </c>
      <c r="I17" s="10"/>
      <c r="J17" s="10"/>
      <c r="K17" s="11" t="n">
        <f aca="false">SMALL(E17:J17,1)+SMALL(E17:J17,2)+SMALL(E17:J17,3)</f>
        <v>0.0308333333333333</v>
      </c>
      <c r="L17" s="3" t="n">
        <v>15</v>
      </c>
    </row>
    <row r="18" customFormat="false" ht="13.5" hidden="false" customHeight="true" outlineLevel="0" collapsed="false">
      <c r="A18" s="9" t="s">
        <v>38</v>
      </c>
      <c r="B18" s="9" t="n">
        <v>120</v>
      </c>
      <c r="C18" s="9" t="s">
        <v>21</v>
      </c>
      <c r="D18" s="9" t="s">
        <v>37</v>
      </c>
      <c r="E18" s="10" t="n">
        <v>0.0108217592592593</v>
      </c>
      <c r="F18" s="10" t="n">
        <v>0.0106481481481482</v>
      </c>
      <c r="G18" s="10" t="n">
        <v>0.0106712962962963</v>
      </c>
      <c r="H18" s="10" t="n">
        <v>0.0107407407407407</v>
      </c>
      <c r="I18" s="10"/>
      <c r="J18" s="10"/>
      <c r="K18" s="11" t="n">
        <f aca="false">SMALL(E18:J18,1)+SMALL(E18:J18,2)+SMALL(E18:J18,3)</f>
        <v>0.0320601851851852</v>
      </c>
      <c r="L18" s="3" t="n">
        <v>16</v>
      </c>
    </row>
    <row r="19" customFormat="false" ht="13.5" hidden="false" customHeight="true" outlineLevel="0" collapsed="false">
      <c r="A19" s="9" t="s">
        <v>39</v>
      </c>
      <c r="B19" s="9" t="n">
        <v>15</v>
      </c>
      <c r="C19" s="9" t="s">
        <v>21</v>
      </c>
      <c r="D19" s="9" t="s">
        <v>16</v>
      </c>
      <c r="E19" s="10" t="n">
        <v>0.0112268518518519</v>
      </c>
      <c r="F19" s="10" t="n">
        <v>0.0111805555555556</v>
      </c>
      <c r="G19" s="10" t="n">
        <v>0.0108564814814815</v>
      </c>
      <c r="H19" s="10" t="n">
        <v>0.0110069444444444</v>
      </c>
      <c r="I19" s="10" t="n">
        <v>0.011087962962963</v>
      </c>
      <c r="J19" s="10" t="n">
        <v>0.0114467592592593</v>
      </c>
      <c r="K19" s="11" t="n">
        <f aca="false">SMALL(E19:J19,1)+SMALL(E19:J19,2)+SMALL(E19:J19,3)</f>
        <v>0.0329513888888889</v>
      </c>
      <c r="L19" s="3" t="n">
        <v>17</v>
      </c>
    </row>
    <row r="20" customFormat="false" ht="13.5" hidden="false" customHeight="true" outlineLevel="0" collapsed="false">
      <c r="A20" s="9" t="s">
        <v>40</v>
      </c>
      <c r="B20" s="9" t="n">
        <v>46</v>
      </c>
      <c r="C20" s="9" t="s">
        <v>21</v>
      </c>
      <c r="D20" s="9" t="s">
        <v>19</v>
      </c>
      <c r="E20" s="10" t="n">
        <v>0.0112152777777778</v>
      </c>
      <c r="F20" s="10" t="n">
        <v>0.0113541666666667</v>
      </c>
      <c r="G20" s="10" t="n">
        <v>0.0111342592592593</v>
      </c>
      <c r="H20" s="10"/>
      <c r="I20" s="10" t="n">
        <v>0.0113541666666667</v>
      </c>
      <c r="J20" s="10"/>
      <c r="K20" s="11" t="n">
        <f aca="false">SMALL(E20:J20,1)+SMALL(E20:J20,2)+SMALL(E20:J20,3)</f>
        <v>0.0337037037037037</v>
      </c>
      <c r="L20" s="3" t="n">
        <v>18</v>
      </c>
    </row>
    <row r="21" customFormat="false" ht="13.5" hidden="false" customHeight="true" outlineLevel="0" collapsed="false">
      <c r="A21" s="9" t="s">
        <v>41</v>
      </c>
      <c r="B21" s="9" t="n">
        <v>51</v>
      </c>
      <c r="C21" s="9" t="s">
        <v>24</v>
      </c>
      <c r="D21" s="9" t="s">
        <v>16</v>
      </c>
      <c r="E21" s="10"/>
      <c r="F21" s="10" t="n">
        <v>0.0118634259259259</v>
      </c>
      <c r="G21" s="10" t="n">
        <v>0.011875</v>
      </c>
      <c r="H21" s="10" t="n">
        <v>0.0117013888888889</v>
      </c>
      <c r="I21" s="10" t="n">
        <v>0.0116898148148148</v>
      </c>
      <c r="J21" s="10"/>
      <c r="K21" s="11" t="n">
        <f aca="false">SMALL(E21:J21,1)+SMALL(E21:J21,2)+SMALL(E21:J21,3)</f>
        <v>0.0352546296296296</v>
      </c>
      <c r="L21" s="3" t="n">
        <v>19</v>
      </c>
    </row>
    <row r="22" customFormat="false" ht="13.5" hidden="false" customHeight="true" outlineLevel="0" collapsed="false">
      <c r="A22" s="9" t="s">
        <v>42</v>
      </c>
      <c r="B22" s="9" t="n">
        <v>3</v>
      </c>
      <c r="C22" s="9" t="s">
        <v>21</v>
      </c>
      <c r="D22" s="9" t="s">
        <v>19</v>
      </c>
      <c r="E22" s="10" t="n">
        <v>0.0140625</v>
      </c>
      <c r="F22" s="10" t="n">
        <v>0.01375</v>
      </c>
      <c r="G22" s="10" t="n">
        <v>0.0131365740740741</v>
      </c>
      <c r="H22" s="10"/>
      <c r="I22" s="10"/>
      <c r="J22" s="10"/>
      <c r="K22" s="11" t="n">
        <f aca="false">SMALL(E22:J22,1)+SMALL(E22:J22,2)+SMALL(E22:J22,3)</f>
        <v>0.0409490740740741</v>
      </c>
      <c r="L22" s="3" t="n">
        <v>20</v>
      </c>
    </row>
    <row r="23" customFormat="false" ht="13.5" hidden="false" customHeight="true" outlineLevel="0" collapsed="false">
      <c r="A23" s="9" t="s">
        <v>43</v>
      </c>
      <c r="B23" s="9" t="n">
        <v>133</v>
      </c>
      <c r="C23" s="9" t="s">
        <v>21</v>
      </c>
      <c r="D23" s="9" t="s">
        <v>19</v>
      </c>
      <c r="E23" s="13"/>
      <c r="F23" s="13"/>
      <c r="G23" s="13"/>
      <c r="H23" s="13" t="n">
        <v>0.01625</v>
      </c>
      <c r="I23" s="11" t="n">
        <v>0.0145949074074074</v>
      </c>
      <c r="J23" s="11" t="n">
        <v>0.0151967592592593</v>
      </c>
      <c r="K23" s="18" t="n">
        <v>0.0460416666666667</v>
      </c>
      <c r="L23" s="3" t="n">
        <v>21</v>
      </c>
    </row>
    <row r="24" customFormat="false" ht="13.5" hidden="false" customHeight="true" outlineLevel="0" collapsed="false">
      <c r="A24" s="3"/>
      <c r="B24" s="3"/>
      <c r="C24" s="3"/>
      <c r="D24" s="12"/>
      <c r="E24" s="11"/>
      <c r="F24" s="13"/>
      <c r="G24" s="11"/>
      <c r="H24" s="11"/>
      <c r="I24" s="11"/>
      <c r="J24" s="11"/>
      <c r="K24" s="11"/>
      <c r="L24" s="3"/>
    </row>
    <row r="25" customFormat="false" ht="12.75" hidden="false" customHeight="false" outlineLevel="0" collapsed="false">
      <c r="A25" s="19" t="s">
        <v>44</v>
      </c>
    </row>
  </sheetData>
  <hyperlinks>
    <hyperlink ref="A25" r:id="rId1" display="Return to Results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5"/>
      <c r="L1" s="5"/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6" t="s">
        <v>13</v>
      </c>
    </row>
    <row r="3" customFormat="false" ht="13.5" hidden="false" customHeight="true" outlineLevel="0" collapsed="false">
      <c r="A3" s="9" t="s">
        <v>45</v>
      </c>
      <c r="B3" s="9" t="n">
        <v>11</v>
      </c>
      <c r="C3" s="9" t="s">
        <v>15</v>
      </c>
      <c r="D3" s="9" t="s">
        <v>46</v>
      </c>
      <c r="E3" s="14" t="n">
        <v>0.00655092592592593</v>
      </c>
      <c r="F3" s="14" t="n">
        <v>0.0062962962962963</v>
      </c>
      <c r="G3" s="14" t="n">
        <v>0.00634259259259259</v>
      </c>
      <c r="H3" s="15"/>
      <c r="I3" s="15" t="n">
        <v>0.00630787037037037</v>
      </c>
      <c r="J3" s="15"/>
      <c r="K3" s="11" t="n">
        <f aca="false">SMALL(E3:J3,1)+SMALL(E3:J3,2)+SMALL(E3:J3,3)</f>
        <v>0.0189467592592593</v>
      </c>
      <c r="L3" s="3" t="n">
        <v>1</v>
      </c>
    </row>
    <row r="4" customFormat="false" ht="13.5" hidden="false" customHeight="true" outlineLevel="0" collapsed="false">
      <c r="A4" s="9" t="s">
        <v>47</v>
      </c>
      <c r="B4" s="9" t="n">
        <v>55</v>
      </c>
      <c r="C4" s="9" t="s">
        <v>15</v>
      </c>
      <c r="D4" s="9" t="s">
        <v>46</v>
      </c>
      <c r="E4" s="15"/>
      <c r="F4" s="14" t="n">
        <v>0.00635416666666667</v>
      </c>
      <c r="G4" s="15" t="n">
        <v>0.00633101851851852</v>
      </c>
      <c r="H4" s="15" t="n">
        <v>0.00668981481481481</v>
      </c>
      <c r="I4" s="15" t="n">
        <v>0.00643518518518519</v>
      </c>
      <c r="J4" s="11"/>
      <c r="K4" s="11" t="n">
        <f aca="false">SMALL(E4:J4,1)+SMALL(E4:J4,2)+SMALL(E4:J4,3)</f>
        <v>0.0191203703703704</v>
      </c>
      <c r="L4" s="3" t="n">
        <v>2</v>
      </c>
    </row>
    <row r="5" customFormat="false" ht="13.5" hidden="false" customHeight="true" outlineLevel="0" collapsed="false">
      <c r="A5" s="3" t="s">
        <v>48</v>
      </c>
      <c r="B5" s="3" t="n">
        <v>60</v>
      </c>
      <c r="C5" s="3" t="s">
        <v>24</v>
      </c>
      <c r="D5" s="12" t="s">
        <v>49</v>
      </c>
      <c r="E5" s="11"/>
      <c r="F5" s="13" t="n">
        <v>0.00635416666666667</v>
      </c>
      <c r="G5" s="13"/>
      <c r="H5" s="11"/>
      <c r="I5" s="15" t="n">
        <v>0.00645833333333333</v>
      </c>
      <c r="J5" s="11" t="n">
        <v>0.00684027777777778</v>
      </c>
      <c r="K5" s="11" t="n">
        <f aca="false">SMALL(E5:J5,1)+SMALL(E5:J5,2)+SMALL(E5:J5,3)</f>
        <v>0.0196527777777778</v>
      </c>
      <c r="L5" s="3" t="n">
        <v>3</v>
      </c>
    </row>
    <row r="6" customFormat="false" ht="13.5" hidden="false" customHeight="true" outlineLevel="0" collapsed="false">
      <c r="A6" s="9" t="s">
        <v>50</v>
      </c>
      <c r="B6" s="9" t="n">
        <v>80</v>
      </c>
      <c r="C6" s="9" t="s">
        <v>24</v>
      </c>
      <c r="D6" s="9" t="s">
        <v>49</v>
      </c>
      <c r="E6" s="15"/>
      <c r="F6" s="14" t="n">
        <v>0.00703703703703704</v>
      </c>
      <c r="G6" s="15" t="n">
        <v>0.0069212962962963</v>
      </c>
      <c r="H6" s="15"/>
      <c r="I6" s="15" t="n">
        <v>0.00699074074074074</v>
      </c>
      <c r="J6" s="11" t="n">
        <v>0.00693287037037037</v>
      </c>
      <c r="K6" s="11" t="n">
        <f aca="false">SMALL(E6:J6,1)+SMALL(E6:J6,2)+SMALL(E6:J6,3)</f>
        <v>0.0208449074074074</v>
      </c>
      <c r="L6" s="3" t="n">
        <v>4</v>
      </c>
    </row>
    <row r="7" customFormat="false" ht="13.5" hidden="false" customHeight="true" outlineLevel="0" collapsed="false">
      <c r="A7" s="9" t="s">
        <v>51</v>
      </c>
      <c r="B7" s="9" t="n">
        <v>26</v>
      </c>
      <c r="C7" s="9" t="s">
        <v>24</v>
      </c>
      <c r="D7" s="9" t="s">
        <v>49</v>
      </c>
      <c r="E7" s="14" t="n">
        <v>0.0072337962962963</v>
      </c>
      <c r="F7" s="14" t="n">
        <v>0.00704861111111111</v>
      </c>
      <c r="G7" s="14" t="n">
        <v>0.00699074074074074</v>
      </c>
      <c r="H7" s="15" t="n">
        <v>0.00706018518518518</v>
      </c>
      <c r="I7" s="15" t="n">
        <v>0.0069212962962963</v>
      </c>
      <c r="J7" s="11" t="n">
        <v>0.00722222222222222</v>
      </c>
      <c r="K7" s="11" t="n">
        <f aca="false">SMALL(E7:J7,1)+SMALL(E7:J7,2)+SMALL(E7:J7,3)</f>
        <v>0.0209606481481482</v>
      </c>
      <c r="L7" s="3" t="n">
        <v>5</v>
      </c>
    </row>
    <row r="8" customFormat="false" ht="13.5" hidden="false" customHeight="true" outlineLevel="0" collapsed="false">
      <c r="A8" s="9" t="s">
        <v>52</v>
      </c>
      <c r="B8" s="9" t="n">
        <v>56</v>
      </c>
      <c r="C8" s="9" t="s">
        <v>18</v>
      </c>
      <c r="D8" s="9" t="s">
        <v>46</v>
      </c>
      <c r="E8" s="15"/>
      <c r="F8" s="14" t="n">
        <v>0.00726851851851852</v>
      </c>
      <c r="G8" s="15" t="n">
        <v>0.00711805555555556</v>
      </c>
      <c r="H8" s="15" t="n">
        <v>0.00732638888888889</v>
      </c>
      <c r="I8" s="15" t="n">
        <v>0.00703703703703704</v>
      </c>
      <c r="J8" s="11" t="n">
        <v>0.00699074074074074</v>
      </c>
      <c r="K8" s="11" t="n">
        <f aca="false">SMALL(E8:J8,1)+SMALL(E8:J8,2)+SMALL(E8:J8,3)</f>
        <v>0.0211458333333333</v>
      </c>
      <c r="L8" s="3" t="n">
        <v>6</v>
      </c>
    </row>
    <row r="9" customFormat="false" ht="13.5" hidden="false" customHeight="true" outlineLevel="0" collapsed="false">
      <c r="A9" s="9" t="s">
        <v>53</v>
      </c>
      <c r="B9" s="9" t="n">
        <v>53</v>
      </c>
      <c r="C9" s="9" t="s">
        <v>24</v>
      </c>
      <c r="D9" s="9" t="s">
        <v>49</v>
      </c>
      <c r="E9" s="15"/>
      <c r="F9" s="14" t="n">
        <v>0.0071412037037037</v>
      </c>
      <c r="G9" s="14" t="n">
        <v>0.00703703703703704</v>
      </c>
      <c r="H9" s="15" t="n">
        <v>0.00721064814814815</v>
      </c>
      <c r="I9" s="15" t="n">
        <v>0.00701388888888889</v>
      </c>
      <c r="J9" s="11" t="n">
        <v>0.00710648148148148</v>
      </c>
      <c r="K9" s="11" t="n">
        <f aca="false">SMALL(E9:J9,1)+SMALL(E9:J9,2)+SMALL(E9:J9,3)</f>
        <v>0.0211574074074074</v>
      </c>
      <c r="L9" s="3" t="n">
        <v>7</v>
      </c>
    </row>
    <row r="10" customFormat="false" ht="13.5" hidden="false" customHeight="true" outlineLevel="0" collapsed="false">
      <c r="A10" s="9" t="s">
        <v>54</v>
      </c>
      <c r="B10" s="9" t="n">
        <v>68</v>
      </c>
      <c r="C10" s="9" t="s">
        <v>55</v>
      </c>
      <c r="D10" s="9" t="s">
        <v>49</v>
      </c>
      <c r="E10" s="15"/>
      <c r="F10" s="14" t="n">
        <v>0.00736111111111111</v>
      </c>
      <c r="G10" s="15" t="n">
        <v>0.00719907407407407</v>
      </c>
      <c r="H10" s="15"/>
      <c r="I10" s="15" t="n">
        <v>0.00710648148148148</v>
      </c>
      <c r="J10" s="11" t="n">
        <v>0.00699074074074074</v>
      </c>
      <c r="K10" s="11" t="n">
        <f aca="false">SMALL(E10:J10,1)+SMALL(E10:J10,2)+SMALL(E10:J10,3)</f>
        <v>0.0212962962962963</v>
      </c>
      <c r="L10" s="3" t="n">
        <v>8</v>
      </c>
    </row>
    <row r="11" customFormat="false" ht="13.5" hidden="false" customHeight="true" outlineLevel="0" collapsed="false">
      <c r="A11" s="9" t="s">
        <v>56</v>
      </c>
      <c r="B11" s="9" t="n">
        <v>27</v>
      </c>
      <c r="C11" s="9" t="s">
        <v>57</v>
      </c>
      <c r="D11" s="9" t="s">
        <v>46</v>
      </c>
      <c r="E11" s="14" t="n">
        <v>0.00712962962962963</v>
      </c>
      <c r="F11" s="14" t="n">
        <v>0.00708333333333333</v>
      </c>
      <c r="G11" s="15"/>
      <c r="H11" s="15" t="n">
        <v>0.00711805555555556</v>
      </c>
      <c r="I11" s="15"/>
      <c r="J11" s="11"/>
      <c r="K11" s="11" t="n">
        <f aca="false">SMALL(E11:J11,1)+SMALL(E11:J11,2)+SMALL(E11:J11,3)</f>
        <v>0.0213310185185185</v>
      </c>
      <c r="L11" s="3" t="n">
        <v>9</v>
      </c>
    </row>
    <row r="12" customFormat="false" ht="13.5" hidden="false" customHeight="true" outlineLevel="0" collapsed="false">
      <c r="A12" s="9" t="s">
        <v>58</v>
      </c>
      <c r="B12" s="9" t="n">
        <v>39</v>
      </c>
      <c r="C12" s="9" t="s">
        <v>18</v>
      </c>
      <c r="D12" s="9" t="s">
        <v>49</v>
      </c>
      <c r="E12" s="14" t="n">
        <v>0.00724537037037037</v>
      </c>
      <c r="F12" s="14"/>
      <c r="G12" s="15"/>
      <c r="H12" s="16" t="n">
        <v>0.00717592592592593</v>
      </c>
      <c r="I12" s="16" t="n">
        <v>0.00707175925925926</v>
      </c>
      <c r="J12" s="11" t="n">
        <v>0.00722222222222222</v>
      </c>
      <c r="K12" s="11" t="n">
        <f aca="false">SMALL(E12:J12,1)+SMALL(E12:J12,2)+SMALL(E12:J12,3)</f>
        <v>0.0214699074074074</v>
      </c>
      <c r="L12" s="3" t="n">
        <v>10</v>
      </c>
    </row>
    <row r="13" customFormat="false" ht="13.5" hidden="false" customHeight="true" outlineLevel="0" collapsed="false">
      <c r="A13" s="9" t="s">
        <v>59</v>
      </c>
      <c r="B13" s="9" t="n">
        <v>63</v>
      </c>
      <c r="C13" s="9" t="s">
        <v>15</v>
      </c>
      <c r="D13" s="9" t="s">
        <v>49</v>
      </c>
      <c r="E13" s="15"/>
      <c r="F13" s="14" t="n">
        <v>0.00709490740740741</v>
      </c>
      <c r="G13" s="15" t="n">
        <v>0.00725694444444444</v>
      </c>
      <c r="H13" s="15" t="n">
        <v>0.00724537037037037</v>
      </c>
      <c r="I13" s="15" t="n">
        <v>0.00712962962962963</v>
      </c>
      <c r="J13" s="11" t="n">
        <v>0.00732638888888889</v>
      </c>
      <c r="K13" s="11" t="n">
        <f aca="false">SMALL(E13:J13,1)+SMALL(E13:J13,2)+SMALL(E13:J13,3)</f>
        <v>0.0214699074074074</v>
      </c>
      <c r="L13" s="3" t="n">
        <v>10</v>
      </c>
    </row>
    <row r="14" customFormat="false" ht="13.5" hidden="false" customHeight="true" outlineLevel="0" collapsed="false">
      <c r="A14" s="9" t="s">
        <v>60</v>
      </c>
      <c r="B14" s="9" t="n">
        <v>139</v>
      </c>
      <c r="C14" s="9" t="s">
        <v>61</v>
      </c>
      <c r="D14" s="9" t="s">
        <v>49</v>
      </c>
      <c r="E14" s="13"/>
      <c r="F14" s="13"/>
      <c r="G14" s="13"/>
      <c r="H14" s="13" t="n">
        <v>0.00737268518518519</v>
      </c>
      <c r="I14" s="15" t="n">
        <v>0.00712962962962963</v>
      </c>
      <c r="J14" s="11" t="n">
        <v>0.00721064814814815</v>
      </c>
      <c r="K14" s="11" t="n">
        <f aca="false">SMALL(E14:J14,1)+SMALL(E14:J14,2)+SMALL(E14:J14,3)</f>
        <v>0.021712962962963</v>
      </c>
      <c r="L14" s="3" t="n">
        <v>12</v>
      </c>
    </row>
    <row r="15" customFormat="false" ht="13.5" hidden="false" customHeight="true" outlineLevel="0" collapsed="false">
      <c r="A15" s="9" t="s">
        <v>62</v>
      </c>
      <c r="B15" s="9" t="n">
        <v>45</v>
      </c>
      <c r="C15" s="9" t="s">
        <v>63</v>
      </c>
      <c r="D15" s="9" t="s">
        <v>49</v>
      </c>
      <c r="E15" s="14" t="n">
        <v>0.00747685185185185</v>
      </c>
      <c r="F15" s="14" t="n">
        <v>0.00738425925925926</v>
      </c>
      <c r="G15" s="15" t="n">
        <v>0.00729166666666667</v>
      </c>
      <c r="H15" s="15" t="n">
        <v>0.00748842592592593</v>
      </c>
      <c r="I15" s="15" t="n">
        <v>0.0071412037037037</v>
      </c>
      <c r="J15" s="15"/>
      <c r="K15" s="11" t="n">
        <f aca="false">SMALL(E15:J15,1)+SMALL(E15:J15,2)+SMALL(E15:J15,3)</f>
        <v>0.0218171296296296</v>
      </c>
      <c r="L15" s="3" t="n">
        <v>13</v>
      </c>
    </row>
    <row r="16" customFormat="false" ht="13.5" hidden="false" customHeight="true" outlineLevel="0" collapsed="false">
      <c r="A16" s="9" t="s">
        <v>64</v>
      </c>
      <c r="B16" s="9" t="n">
        <v>1</v>
      </c>
      <c r="C16" s="9" t="s">
        <v>24</v>
      </c>
      <c r="D16" s="9" t="s">
        <v>65</v>
      </c>
      <c r="E16" s="14" t="n">
        <v>0.00736111111111111</v>
      </c>
      <c r="F16" s="14" t="n">
        <v>0.00733796296296296</v>
      </c>
      <c r="G16" s="15"/>
      <c r="H16" s="15" t="n">
        <v>0.00728009259259259</v>
      </c>
      <c r="I16" s="15" t="n">
        <v>0.00722222222222222</v>
      </c>
      <c r="J16" s="11"/>
      <c r="K16" s="11" t="n">
        <f aca="false">SMALL(E16:J16,1)+SMALL(E16:J16,2)+SMALL(E16:J16,3)</f>
        <v>0.0218402777777778</v>
      </c>
      <c r="L16" s="3" t="n">
        <v>14</v>
      </c>
    </row>
    <row r="17" customFormat="false" ht="13.5" hidden="false" customHeight="true" outlineLevel="0" collapsed="false">
      <c r="A17" s="9" t="s">
        <v>66</v>
      </c>
      <c r="B17" s="9" t="n">
        <v>135</v>
      </c>
      <c r="C17" s="9" t="s">
        <v>61</v>
      </c>
      <c r="D17" s="9" t="s">
        <v>46</v>
      </c>
      <c r="E17" s="13"/>
      <c r="F17" s="13"/>
      <c r="G17" s="13"/>
      <c r="H17" s="13" t="n">
        <v>0.0075462962962963</v>
      </c>
      <c r="I17" s="15" t="n">
        <v>0.00717592592592593</v>
      </c>
      <c r="J17" s="11" t="n">
        <v>0.00721064814814815</v>
      </c>
      <c r="K17" s="11" t="n">
        <f aca="false">SMALL(E17:J17,1)+SMALL(E17:J17,2)+SMALL(E17:J17,3)</f>
        <v>0.0219328703703704</v>
      </c>
      <c r="L17" s="3" t="n">
        <v>15</v>
      </c>
    </row>
    <row r="18" customFormat="false" ht="13.5" hidden="false" customHeight="true" outlineLevel="0" collapsed="false">
      <c r="A18" s="9" t="s">
        <v>67</v>
      </c>
      <c r="B18" s="9" t="n">
        <v>22</v>
      </c>
      <c r="C18" s="9" t="s">
        <v>15</v>
      </c>
      <c r="D18" s="9" t="s">
        <v>68</v>
      </c>
      <c r="E18" s="14" t="n">
        <v>0.00728009259259259</v>
      </c>
      <c r="F18" s="14" t="n">
        <v>0.00732638888888889</v>
      </c>
      <c r="G18" s="15"/>
      <c r="H18" s="15" t="n">
        <v>0.00747685185185185</v>
      </c>
      <c r="I18" s="16" t="n">
        <v>0.00959490740740741</v>
      </c>
      <c r="J18" s="15"/>
      <c r="K18" s="11" t="n">
        <f aca="false">SMALL(E18:J18,1)+SMALL(E18:J18,2)+SMALL(E18:J18,3)</f>
        <v>0.0220833333333333</v>
      </c>
      <c r="L18" s="3" t="n">
        <v>16</v>
      </c>
    </row>
    <row r="19" customFormat="false" ht="13.5" hidden="false" customHeight="true" outlineLevel="0" collapsed="false">
      <c r="A19" s="3" t="s">
        <v>69</v>
      </c>
      <c r="B19" s="3" t="n">
        <v>75</v>
      </c>
      <c r="C19" s="3" t="s">
        <v>24</v>
      </c>
      <c r="D19" s="12" t="s">
        <v>46</v>
      </c>
      <c r="E19" s="11"/>
      <c r="F19" s="13" t="n">
        <v>0.0075462962962963</v>
      </c>
      <c r="G19" s="11"/>
      <c r="H19" s="11"/>
      <c r="I19" s="15" t="n">
        <v>0.00730324074074074</v>
      </c>
      <c r="J19" s="11" t="n">
        <v>0.00737268518518519</v>
      </c>
      <c r="K19" s="11" t="n">
        <f aca="false">SMALL(E19:J19,1)+SMALL(E19:J19,2)+SMALL(E19:J19,3)</f>
        <v>0.0222222222222222</v>
      </c>
      <c r="L19" s="3" t="n">
        <v>17</v>
      </c>
    </row>
    <row r="20" customFormat="false" ht="13.5" hidden="false" customHeight="true" outlineLevel="0" collapsed="false">
      <c r="A20" s="20" t="s">
        <v>70</v>
      </c>
      <c r="B20" s="20" t="n">
        <v>12</v>
      </c>
      <c r="C20" s="20" t="s">
        <v>18</v>
      </c>
      <c r="D20" s="17" t="s">
        <v>71</v>
      </c>
      <c r="E20" s="14" t="n">
        <v>0.0074537037037037</v>
      </c>
      <c r="F20" s="14" t="n">
        <v>0.00743055555555556</v>
      </c>
      <c r="G20" s="14" t="n">
        <v>0.00751157407407407</v>
      </c>
      <c r="H20" s="15" t="n">
        <v>0.00746527777777778</v>
      </c>
      <c r="I20" s="15" t="n">
        <v>0.00740740740740741</v>
      </c>
      <c r="J20" s="11" t="n">
        <v>0.00765046296296296</v>
      </c>
      <c r="K20" s="11" t="n">
        <f aca="false">SMALL(E20:J20,1)+SMALL(E20:J20,2)+SMALL(E20:J20,3)</f>
        <v>0.0222916666666667</v>
      </c>
      <c r="L20" s="3" t="n">
        <v>18</v>
      </c>
    </row>
    <row r="21" customFormat="false" ht="13.5" hidden="false" customHeight="true" outlineLevel="0" collapsed="false">
      <c r="A21" s="9" t="s">
        <v>72</v>
      </c>
      <c r="B21" s="9" t="n">
        <v>28</v>
      </c>
      <c r="C21" s="9" t="s">
        <v>15</v>
      </c>
      <c r="D21" s="17" t="s">
        <v>65</v>
      </c>
      <c r="E21" s="14" t="n">
        <v>0.00752314814814815</v>
      </c>
      <c r="F21" s="14" t="n">
        <v>0.00751157407407407</v>
      </c>
      <c r="G21" s="14" t="n">
        <v>0.00755787037037037</v>
      </c>
      <c r="H21" s="15"/>
      <c r="I21" s="15"/>
      <c r="J21" s="11"/>
      <c r="K21" s="11" t="n">
        <f aca="false">SMALL(E21:J21,1)+SMALL(E21:J21,2)+SMALL(E21:J21,3)</f>
        <v>0.0225925925925926</v>
      </c>
      <c r="L21" s="3" t="n">
        <v>19</v>
      </c>
    </row>
    <row r="22" customFormat="false" ht="13.5" hidden="false" customHeight="true" outlineLevel="0" collapsed="false">
      <c r="A22" s="9" t="s">
        <v>73</v>
      </c>
      <c r="B22" s="9" t="n">
        <v>18</v>
      </c>
      <c r="C22" s="9" t="s">
        <v>15</v>
      </c>
      <c r="D22" s="17" t="s">
        <v>71</v>
      </c>
      <c r="E22" s="14" t="n">
        <v>0.00758101851851852</v>
      </c>
      <c r="F22" s="14" t="n">
        <v>0.00756944444444445</v>
      </c>
      <c r="G22" s="14" t="n">
        <v>0.00746527777777778</v>
      </c>
      <c r="H22" s="15" t="n">
        <v>0.00762731481481482</v>
      </c>
      <c r="I22" s="15" t="n">
        <v>0.00763888888888889</v>
      </c>
      <c r="J22" s="15"/>
      <c r="K22" s="11" t="n">
        <f aca="false">SMALL(E22:J22,1)+SMALL(E22:J22,2)+SMALL(E22:J22,3)</f>
        <v>0.0226157407407407</v>
      </c>
      <c r="L22" s="3" t="n">
        <v>20</v>
      </c>
    </row>
    <row r="23" customFormat="false" ht="13.5" hidden="false" customHeight="true" outlineLevel="0" collapsed="false">
      <c r="A23" s="15" t="s">
        <v>74</v>
      </c>
      <c r="B23" s="17" t="n">
        <v>96</v>
      </c>
      <c r="C23" s="15" t="s">
        <v>15</v>
      </c>
      <c r="D23" s="15" t="s">
        <v>49</v>
      </c>
      <c r="E23" s="15"/>
      <c r="F23" s="14"/>
      <c r="G23" s="15" t="n">
        <v>0.0078125</v>
      </c>
      <c r="H23" s="15" t="n">
        <v>0.00756944444444445</v>
      </c>
      <c r="I23" s="15" t="n">
        <v>0.00737268518518519</v>
      </c>
      <c r="J23" s="11"/>
      <c r="K23" s="11" t="n">
        <f aca="false">SMALL(E23:J23,1)+SMALL(E23:J23,2)+SMALL(E23:J23,3)</f>
        <v>0.0227546296296296</v>
      </c>
      <c r="L23" s="3" t="n">
        <v>21</v>
      </c>
    </row>
    <row r="24" customFormat="false" ht="13.5" hidden="false" customHeight="true" outlineLevel="0" collapsed="false">
      <c r="A24" s="9" t="s">
        <v>75</v>
      </c>
      <c r="B24" s="9" t="n">
        <v>49</v>
      </c>
      <c r="C24" s="9" t="s">
        <v>18</v>
      </c>
      <c r="D24" s="17" t="s">
        <v>71</v>
      </c>
      <c r="E24" s="14" t="n">
        <v>0.00795138888888889</v>
      </c>
      <c r="F24" s="14" t="n">
        <v>0.0078125</v>
      </c>
      <c r="G24" s="15" t="n">
        <v>0.00761574074074074</v>
      </c>
      <c r="H24" s="15" t="n">
        <v>0.00771990740740741</v>
      </c>
      <c r="I24" s="15" t="n">
        <v>0.00759259259259259</v>
      </c>
      <c r="J24" s="11"/>
      <c r="K24" s="11" t="n">
        <f aca="false">SMALL(E24:J24,1)+SMALL(E24:J24,2)+SMALL(E24:J24,3)</f>
        <v>0.0229282407407407</v>
      </c>
      <c r="L24" s="3" t="n">
        <v>22</v>
      </c>
    </row>
    <row r="25" customFormat="false" ht="13.5" hidden="false" customHeight="true" outlineLevel="0" collapsed="false">
      <c r="A25" s="9" t="s">
        <v>76</v>
      </c>
      <c r="B25" s="9" t="n">
        <v>79</v>
      </c>
      <c r="C25" s="9" t="s">
        <v>63</v>
      </c>
      <c r="D25" s="17" t="s">
        <v>49</v>
      </c>
      <c r="E25" s="14" t="n">
        <v>0.00766203703703704</v>
      </c>
      <c r="F25" s="14" t="n">
        <v>0.00761574074074074</v>
      </c>
      <c r="G25" s="15" t="n">
        <v>0.00765046296296296</v>
      </c>
      <c r="H25" s="15"/>
      <c r="I25" s="15" t="n">
        <v>0.00792824074074074</v>
      </c>
      <c r="J25" s="15"/>
      <c r="K25" s="11" t="n">
        <f aca="false">SMALL(E25:J25,1)+SMALL(E25:J25,2)+SMALL(E25:J25,3)</f>
        <v>0.0229282407407407</v>
      </c>
      <c r="L25" s="3" t="n">
        <v>22</v>
      </c>
    </row>
    <row r="26" customFormat="false" ht="13.5" hidden="false" customHeight="true" outlineLevel="0" collapsed="false">
      <c r="A26" s="9" t="s">
        <v>77</v>
      </c>
      <c r="B26" s="9" t="n">
        <v>86</v>
      </c>
      <c r="C26" s="9" t="s">
        <v>21</v>
      </c>
      <c r="D26" s="17" t="s">
        <v>46</v>
      </c>
      <c r="E26" s="14" t="n">
        <v>0.00790509259259259</v>
      </c>
      <c r="F26" s="14" t="n">
        <v>0.0077662037037037</v>
      </c>
      <c r="G26" s="15"/>
      <c r="H26" s="16"/>
      <c r="I26" s="16" t="n">
        <v>0.00760416666666667</v>
      </c>
      <c r="J26" s="15" t="n">
        <v>0.00767361111111111</v>
      </c>
      <c r="K26" s="11" t="n">
        <f aca="false">SMALL(E26:J26,1)+SMALL(E26:J26,2)+SMALL(E26:J26,3)</f>
        <v>0.0230439814814815</v>
      </c>
      <c r="L26" s="3" t="n">
        <v>24</v>
      </c>
    </row>
    <row r="27" customFormat="false" ht="13.5" hidden="false" customHeight="true" outlineLevel="0" collapsed="false">
      <c r="A27" s="9" t="s">
        <v>78</v>
      </c>
      <c r="B27" s="9" t="n">
        <v>76</v>
      </c>
      <c r="C27" s="9" t="s">
        <v>18</v>
      </c>
      <c r="D27" s="17" t="s">
        <v>65</v>
      </c>
      <c r="E27" s="15"/>
      <c r="F27" s="14" t="n">
        <v>0.00773148148148148</v>
      </c>
      <c r="G27" s="15" t="n">
        <v>0.00763888888888889</v>
      </c>
      <c r="H27" s="15"/>
      <c r="I27" s="15" t="n">
        <v>0.00775462962962963</v>
      </c>
      <c r="J27" s="11"/>
      <c r="K27" s="11" t="n">
        <f aca="false">SMALL(E27:J27,1)+SMALL(E27:J27,2)+SMALL(E27:J27,3)</f>
        <v>0.023125</v>
      </c>
      <c r="L27" s="3" t="n">
        <v>25</v>
      </c>
    </row>
    <row r="28" customFormat="false" ht="13.5" hidden="false" customHeight="true" outlineLevel="0" collapsed="false">
      <c r="A28" s="9" t="s">
        <v>79</v>
      </c>
      <c r="B28" s="9" t="n">
        <v>30</v>
      </c>
      <c r="C28" s="9" t="s">
        <v>15</v>
      </c>
      <c r="D28" s="17" t="s">
        <v>71</v>
      </c>
      <c r="E28" s="14" t="n">
        <v>0.00773148148148148</v>
      </c>
      <c r="F28" s="14" t="n">
        <v>0.00769675925925926</v>
      </c>
      <c r="G28" s="14"/>
      <c r="H28" s="15" t="n">
        <v>0.00777777777777778</v>
      </c>
      <c r="I28" s="15" t="n">
        <v>0.00777777777777778</v>
      </c>
      <c r="J28" s="11"/>
      <c r="K28" s="11" t="n">
        <f aca="false">SMALL(E28:J28,1)+SMALL(E28:J28,2)+SMALL(E28:J28,3)</f>
        <v>0.0232060185185185</v>
      </c>
      <c r="L28" s="3" t="n">
        <v>26</v>
      </c>
    </row>
    <row r="29" customFormat="false" ht="13.5" hidden="false" customHeight="true" outlineLevel="0" collapsed="false">
      <c r="A29" s="9" t="s">
        <v>80</v>
      </c>
      <c r="B29" s="9" t="n">
        <v>19</v>
      </c>
      <c r="C29" s="9" t="s">
        <v>81</v>
      </c>
      <c r="D29" s="17" t="s">
        <v>71</v>
      </c>
      <c r="E29" s="14" t="n">
        <v>0.00789351851851852</v>
      </c>
      <c r="F29" s="14" t="n">
        <v>0.00788194444444444</v>
      </c>
      <c r="G29" s="14" t="n">
        <v>0.00778935185185185</v>
      </c>
      <c r="H29" s="16" t="n">
        <v>0.00795138888888889</v>
      </c>
      <c r="I29" s="15" t="n">
        <v>0.00766203703703704</v>
      </c>
      <c r="J29" s="15" t="n">
        <v>0.00778935185185185</v>
      </c>
      <c r="K29" s="11" t="n">
        <f aca="false">SMALL(E29:J29,1)+SMALL(E29:J29,2)+SMALL(E29:J29,3)</f>
        <v>0.0232407407407407</v>
      </c>
      <c r="L29" s="3" t="n">
        <v>27</v>
      </c>
    </row>
    <row r="30" customFormat="false" ht="13.5" hidden="false" customHeight="true" outlineLevel="0" collapsed="false">
      <c r="A30" s="9" t="s">
        <v>82</v>
      </c>
      <c r="B30" s="9" t="n">
        <v>130</v>
      </c>
      <c r="C30" s="9" t="s">
        <v>18</v>
      </c>
      <c r="D30" s="9" t="s">
        <v>46</v>
      </c>
      <c r="E30" s="13"/>
      <c r="F30" s="13"/>
      <c r="G30" s="13"/>
      <c r="H30" s="13" t="n">
        <v>0.00803240740740741</v>
      </c>
      <c r="I30" s="15" t="n">
        <v>0.00768518518518519</v>
      </c>
      <c r="J30" s="11" t="n">
        <v>0.00774305555555556</v>
      </c>
      <c r="K30" s="11" t="n">
        <f aca="false">SMALL(E30:J30,1)+SMALL(E30:J30,2)+SMALL(E30:J30,3)</f>
        <v>0.0234606481481481</v>
      </c>
      <c r="L30" s="3" t="n">
        <v>28</v>
      </c>
    </row>
    <row r="31" customFormat="false" ht="13.5" hidden="false" customHeight="true" outlineLevel="0" collapsed="false">
      <c r="A31" s="15" t="s">
        <v>83</v>
      </c>
      <c r="B31" s="17" t="n">
        <v>95</v>
      </c>
      <c r="C31" s="15" t="s">
        <v>24</v>
      </c>
      <c r="D31" s="15" t="s">
        <v>49</v>
      </c>
      <c r="E31" s="11"/>
      <c r="F31" s="13"/>
      <c r="G31" s="11" t="n">
        <v>0.00800925925925926</v>
      </c>
      <c r="H31" s="11"/>
      <c r="I31" s="15" t="n">
        <v>0.00770833333333333</v>
      </c>
      <c r="J31" s="11" t="n">
        <v>0.0080787037037037</v>
      </c>
      <c r="K31" s="11" t="n">
        <f aca="false">SMALL(E31:J31,1)+SMALL(E31:J31,2)+SMALL(E31:J31,3)</f>
        <v>0.0237962962962963</v>
      </c>
      <c r="L31" s="3" t="n">
        <v>29</v>
      </c>
    </row>
    <row r="32" customFormat="false" ht="13.5" hidden="false" customHeight="true" outlineLevel="0" collapsed="false">
      <c r="A32" s="9" t="s">
        <v>84</v>
      </c>
      <c r="B32" s="9" t="n">
        <v>85</v>
      </c>
      <c r="C32" s="9" t="s">
        <v>85</v>
      </c>
      <c r="D32" s="17" t="s">
        <v>46</v>
      </c>
      <c r="E32" s="15"/>
      <c r="F32" s="14" t="n">
        <v>0.00799768518518519</v>
      </c>
      <c r="G32" s="15"/>
      <c r="H32" s="15" t="n">
        <v>0.00815972222222222</v>
      </c>
      <c r="I32" s="15" t="n">
        <v>0.00788194444444444</v>
      </c>
      <c r="J32" s="11"/>
      <c r="K32" s="11" t="n">
        <f aca="false">SMALL(E32:J32,1)+SMALL(E32:J32,2)+SMALL(E32:J32,3)</f>
        <v>0.0240393518518519</v>
      </c>
      <c r="L32" s="3" t="n">
        <v>30</v>
      </c>
    </row>
    <row r="33" customFormat="false" ht="13.5" hidden="false" customHeight="true" outlineLevel="0" collapsed="false">
      <c r="A33" s="9" t="s">
        <v>86</v>
      </c>
      <c r="B33" s="9" t="n">
        <v>35</v>
      </c>
      <c r="C33" s="9" t="s">
        <v>21</v>
      </c>
      <c r="D33" s="17" t="s">
        <v>65</v>
      </c>
      <c r="E33" s="14" t="n">
        <v>0.00798611111111111</v>
      </c>
      <c r="F33" s="14" t="n">
        <v>0.00802083333333333</v>
      </c>
      <c r="G33" s="15" t="n">
        <v>0.00811342592592593</v>
      </c>
      <c r="H33" s="16"/>
      <c r="I33" s="16"/>
      <c r="J33" s="15"/>
      <c r="K33" s="11" t="n">
        <f aca="false">SMALL(E33:J33,1)+SMALL(E33:J33,2)+SMALL(E33:J33,3)</f>
        <v>0.0241203703703704</v>
      </c>
      <c r="L33" s="3" t="n">
        <v>31</v>
      </c>
    </row>
    <row r="34" customFormat="false" ht="13.5" hidden="false" customHeight="true" outlineLevel="0" collapsed="false">
      <c r="A34" s="9" t="s">
        <v>87</v>
      </c>
      <c r="B34" s="9" t="n">
        <v>36</v>
      </c>
      <c r="C34" s="9" t="s">
        <v>21</v>
      </c>
      <c r="D34" s="17" t="s">
        <v>71</v>
      </c>
      <c r="E34" s="14" t="n">
        <v>0.00803240740740741</v>
      </c>
      <c r="F34" s="14" t="n">
        <v>0.00814814814814815</v>
      </c>
      <c r="G34" s="14" t="n">
        <v>0.00800925925925926</v>
      </c>
      <c r="H34" s="15" t="n">
        <v>0.00828703703703704</v>
      </c>
      <c r="I34" s="15" t="n">
        <v>0.00810185185185185</v>
      </c>
      <c r="J34" s="11" t="n">
        <v>0.00828703703703704</v>
      </c>
      <c r="K34" s="11" t="n">
        <f aca="false">SMALL(E34:J34,1)+SMALL(E34:J34,2)+SMALL(E34:J34,3)</f>
        <v>0.0241435185185185</v>
      </c>
      <c r="L34" s="3" t="n">
        <v>32</v>
      </c>
    </row>
    <row r="35" customFormat="false" ht="13.5" hidden="false" customHeight="true" outlineLevel="0" collapsed="false">
      <c r="A35" s="17" t="s">
        <v>88</v>
      </c>
      <c r="B35" s="17" t="n">
        <v>118</v>
      </c>
      <c r="C35" s="17" t="s">
        <v>15</v>
      </c>
      <c r="D35" s="17" t="s">
        <v>71</v>
      </c>
      <c r="E35" s="15"/>
      <c r="F35" s="14"/>
      <c r="G35" s="15" t="n">
        <v>0.00802083333333333</v>
      </c>
      <c r="H35" s="15" t="n">
        <v>0.00822916666666667</v>
      </c>
      <c r="I35" s="15" t="n">
        <v>0.00791666666666667</v>
      </c>
      <c r="J35" s="11"/>
      <c r="K35" s="11" t="n">
        <f aca="false">SMALL(E35:J35,1)+SMALL(E35:J35,2)+SMALL(E35:J35,3)</f>
        <v>0.0241666666666667</v>
      </c>
      <c r="L35" s="3" t="n">
        <v>33</v>
      </c>
    </row>
    <row r="36" customFormat="false" ht="13.5" hidden="false" customHeight="true" outlineLevel="0" collapsed="false">
      <c r="A36" s="9" t="s">
        <v>89</v>
      </c>
      <c r="B36" s="9" t="n">
        <v>20</v>
      </c>
      <c r="C36" s="9" t="s">
        <v>24</v>
      </c>
      <c r="D36" s="17" t="s">
        <v>65</v>
      </c>
      <c r="E36" s="14" t="n">
        <v>0.00849537037037037</v>
      </c>
      <c r="F36" s="14" t="n">
        <v>0.00810185185185185</v>
      </c>
      <c r="G36" s="14" t="n">
        <v>0.00811342592592593</v>
      </c>
      <c r="H36" s="15" t="n">
        <v>0.008125</v>
      </c>
      <c r="I36" s="15" t="n">
        <v>0.00798611111111111</v>
      </c>
      <c r="J36" s="11" t="n">
        <v>0.00819444444444445</v>
      </c>
      <c r="K36" s="11" t="n">
        <f aca="false">SMALL(E36:J36,1)+SMALL(E36:J36,2)+SMALL(E36:J36,3)</f>
        <v>0.0242013888888889</v>
      </c>
      <c r="L36" s="3" t="n">
        <v>34</v>
      </c>
    </row>
    <row r="37" customFormat="false" ht="13.5" hidden="false" customHeight="true" outlineLevel="0" collapsed="false">
      <c r="A37" s="9" t="s">
        <v>90</v>
      </c>
      <c r="B37" s="9" t="n">
        <v>43</v>
      </c>
      <c r="C37" s="9" t="s">
        <v>15</v>
      </c>
      <c r="D37" s="17" t="s">
        <v>71</v>
      </c>
      <c r="E37" s="14" t="n">
        <v>0.00802083333333333</v>
      </c>
      <c r="F37" s="14" t="n">
        <v>0.00804398148148148</v>
      </c>
      <c r="G37" s="15" t="n">
        <v>0.00828703703703704</v>
      </c>
      <c r="H37" s="15"/>
      <c r="I37" s="15" t="n">
        <v>0.00815972222222222</v>
      </c>
      <c r="J37" s="11"/>
      <c r="K37" s="11" t="n">
        <f aca="false">SMALL(E37:J37,1)+SMALL(E37:J37,2)+SMALL(E37:J37,3)</f>
        <v>0.024224537037037</v>
      </c>
      <c r="L37" s="3" t="n">
        <v>35</v>
      </c>
    </row>
    <row r="38" customFormat="false" ht="13.5" hidden="false" customHeight="true" outlineLevel="0" collapsed="false">
      <c r="A38" s="3" t="s">
        <v>91</v>
      </c>
      <c r="B38" s="3" t="n">
        <v>21</v>
      </c>
      <c r="C38" s="3" t="s">
        <v>24</v>
      </c>
      <c r="D38" s="12" t="s">
        <v>46</v>
      </c>
      <c r="E38" s="13" t="n">
        <v>0.00804398148148148</v>
      </c>
      <c r="F38" s="13"/>
      <c r="G38" s="13" t="n">
        <v>0.00810185185185185</v>
      </c>
      <c r="H38" s="11"/>
      <c r="I38" s="11"/>
      <c r="J38" s="11" t="n">
        <v>0.00827546296296296</v>
      </c>
      <c r="K38" s="11" t="n">
        <f aca="false">SMALL(E38:J38,1)+SMALL(E38:J38,2)+SMALL(E38:J38,3)</f>
        <v>0.0244212962962963</v>
      </c>
      <c r="L38" s="3" t="n">
        <v>36</v>
      </c>
    </row>
    <row r="39" customFormat="false" ht="13.5" hidden="false" customHeight="true" outlineLevel="0" collapsed="false">
      <c r="A39" s="9" t="s">
        <v>92</v>
      </c>
      <c r="B39" s="9" t="n">
        <v>129</v>
      </c>
      <c r="C39" s="9" t="s">
        <v>21</v>
      </c>
      <c r="D39" s="9" t="s">
        <v>46</v>
      </c>
      <c r="E39" s="13"/>
      <c r="F39" s="13"/>
      <c r="G39" s="13"/>
      <c r="H39" s="13" t="n">
        <v>0.00857638888888889</v>
      </c>
      <c r="I39" s="15" t="n">
        <v>0.00780092592592593</v>
      </c>
      <c r="J39" s="11" t="n">
        <v>0.00804398148148148</v>
      </c>
      <c r="K39" s="11" t="n">
        <f aca="false">SMALL(E39:J39,1)+SMALL(E39:J39,2)+SMALL(E39:J39,3)</f>
        <v>0.0244212962962963</v>
      </c>
      <c r="L39" s="3" t="n">
        <v>36</v>
      </c>
    </row>
    <row r="40" customFormat="false" ht="13.5" hidden="false" customHeight="true" outlineLevel="0" collapsed="false">
      <c r="A40" s="9" t="s">
        <v>93</v>
      </c>
      <c r="B40" s="9" t="n">
        <v>8</v>
      </c>
      <c r="C40" s="9" t="s">
        <v>21</v>
      </c>
      <c r="D40" s="17" t="s">
        <v>46</v>
      </c>
      <c r="E40" s="14" t="n">
        <v>0.00800925925925926</v>
      </c>
      <c r="F40" s="14" t="n">
        <v>0.00822916666666667</v>
      </c>
      <c r="G40" s="14" t="n">
        <v>0.0091087962962963</v>
      </c>
      <c r="H40" s="15" t="n">
        <v>0.00844907407407407</v>
      </c>
      <c r="I40" s="15" t="n">
        <v>0.00837962962962963</v>
      </c>
      <c r="J40" s="11" t="n">
        <v>0.00849537037037037</v>
      </c>
      <c r="K40" s="11" t="n">
        <f aca="false">SMALL(E40:J40,1)+SMALL(E40:J40,2)+SMALL(E40:J40,3)</f>
        <v>0.0246180555555556</v>
      </c>
      <c r="L40" s="3" t="n">
        <v>38</v>
      </c>
    </row>
    <row r="41" customFormat="false" ht="13.5" hidden="false" customHeight="true" outlineLevel="0" collapsed="false">
      <c r="A41" s="3" t="s">
        <v>94</v>
      </c>
      <c r="B41" s="3" t="n">
        <v>9</v>
      </c>
      <c r="C41" s="3" t="s">
        <v>21</v>
      </c>
      <c r="D41" s="12" t="s">
        <v>46</v>
      </c>
      <c r="E41" s="13" t="n">
        <v>0.00827546296296296</v>
      </c>
      <c r="F41" s="11"/>
      <c r="G41" s="13" t="n">
        <v>0.00820601851851852</v>
      </c>
      <c r="H41" s="11"/>
      <c r="I41" s="11"/>
      <c r="J41" s="11" t="n">
        <v>0.00849537037037037</v>
      </c>
      <c r="K41" s="11" t="n">
        <f aca="false">SMALL(E41:J41,1)+SMALL(E41:J41,2)+SMALL(E41:J41,3)</f>
        <v>0.0249768518518518</v>
      </c>
      <c r="L41" s="3" t="n">
        <v>39</v>
      </c>
    </row>
    <row r="42" customFormat="false" ht="13.5" hidden="false" customHeight="true" outlineLevel="0" collapsed="false">
      <c r="A42" s="17" t="s">
        <v>95</v>
      </c>
      <c r="B42" s="17" t="n">
        <v>108</v>
      </c>
      <c r="C42" s="17" t="s">
        <v>21</v>
      </c>
      <c r="D42" s="17" t="s">
        <v>71</v>
      </c>
      <c r="E42" s="15"/>
      <c r="F42" s="14"/>
      <c r="G42" s="15" t="n">
        <v>0.00856481481481482</v>
      </c>
      <c r="H42" s="15" t="n">
        <v>0.00826388888888889</v>
      </c>
      <c r="I42" s="15" t="n">
        <v>0.00822916666666667</v>
      </c>
      <c r="J42" s="11"/>
      <c r="K42" s="11" t="n">
        <f aca="false">SMALL(E42:J42,1)+SMALL(E42:J42,2)+SMALL(E42:J42,3)</f>
        <v>0.0250578703703704</v>
      </c>
      <c r="L42" s="3" t="n">
        <v>40</v>
      </c>
    </row>
    <row r="43" customFormat="false" ht="13.5" hidden="false" customHeight="true" outlineLevel="0" collapsed="false">
      <c r="A43" s="17" t="s">
        <v>96</v>
      </c>
      <c r="B43" s="17" t="n">
        <v>114</v>
      </c>
      <c r="C43" s="17" t="s">
        <v>15</v>
      </c>
      <c r="D43" s="17" t="s">
        <v>65</v>
      </c>
      <c r="E43" s="15"/>
      <c r="F43" s="14"/>
      <c r="G43" s="15" t="n">
        <v>0.00846064814814815</v>
      </c>
      <c r="H43" s="15" t="n">
        <v>0.00832175925925926</v>
      </c>
      <c r="I43" s="15" t="n">
        <v>0.00893518518518519</v>
      </c>
      <c r="J43" s="11" t="n">
        <v>0.00856481481481482</v>
      </c>
      <c r="K43" s="11" t="n">
        <f aca="false">SMALL(E43:J43,1)+SMALL(E43:J43,2)+SMALL(E43:J43,3)</f>
        <v>0.0253472222222222</v>
      </c>
      <c r="L43" s="3" t="n">
        <v>41</v>
      </c>
    </row>
    <row r="44" customFormat="false" ht="13.5" hidden="false" customHeight="true" outlineLevel="0" collapsed="false">
      <c r="A44" s="9" t="s">
        <v>97</v>
      </c>
      <c r="B44" s="9" t="n">
        <v>13</v>
      </c>
      <c r="C44" s="9" t="s">
        <v>15</v>
      </c>
      <c r="D44" s="17" t="s">
        <v>49</v>
      </c>
      <c r="E44" s="14" t="n">
        <v>0.00855324074074074</v>
      </c>
      <c r="F44" s="14" t="n">
        <v>0.00840277777777778</v>
      </c>
      <c r="G44" s="14" t="n">
        <v>0.00840277777777778</v>
      </c>
      <c r="H44" s="15" t="n">
        <v>0.00885416666666667</v>
      </c>
      <c r="I44" s="15" t="n">
        <v>0.00884259259259259</v>
      </c>
      <c r="J44" s="11" t="n">
        <v>0.00892361111111111</v>
      </c>
      <c r="K44" s="11" t="n">
        <f aca="false">SMALL(E44:J44,1)+SMALL(E44:J44,2)+SMALL(E44:J44,3)</f>
        <v>0.0253587962962963</v>
      </c>
      <c r="L44" s="3" t="n">
        <v>42</v>
      </c>
    </row>
    <row r="45" customFormat="false" ht="13.5" hidden="false" customHeight="true" outlineLevel="0" collapsed="false">
      <c r="A45" s="9" t="s">
        <v>98</v>
      </c>
      <c r="B45" s="9" t="n">
        <v>42</v>
      </c>
      <c r="C45" s="9" t="s">
        <v>21</v>
      </c>
      <c r="D45" s="17" t="s">
        <v>71</v>
      </c>
      <c r="E45" s="14" t="n">
        <v>0.00865740740740741</v>
      </c>
      <c r="F45" s="14" t="n">
        <v>0.00841435185185185</v>
      </c>
      <c r="G45" s="15" t="n">
        <v>0.00832175925925926</v>
      </c>
      <c r="H45" s="15" t="n">
        <v>0.00866898148148148</v>
      </c>
      <c r="I45" s="15" t="n">
        <v>0.00862268518518519</v>
      </c>
      <c r="J45" s="11" t="n">
        <v>0.00878472222222222</v>
      </c>
      <c r="K45" s="11" t="n">
        <f aca="false">SMALL(E45:J45,1)+SMALL(E45:J45,2)+SMALL(E45:J45,3)</f>
        <v>0.0253587962962963</v>
      </c>
      <c r="L45" s="3" t="n">
        <v>42</v>
      </c>
    </row>
    <row r="46" customFormat="false" ht="13.5" hidden="false" customHeight="true" outlineLevel="0" collapsed="false">
      <c r="A46" s="9" t="s">
        <v>99</v>
      </c>
      <c r="B46" s="9" t="n">
        <v>89</v>
      </c>
      <c r="C46" s="9" t="s">
        <v>21</v>
      </c>
      <c r="D46" s="17" t="s">
        <v>49</v>
      </c>
      <c r="E46" s="15"/>
      <c r="F46" s="14" t="n">
        <v>0.0091087962962963</v>
      </c>
      <c r="G46" s="15" t="n">
        <v>0.00862268518518519</v>
      </c>
      <c r="H46" s="15" t="n">
        <v>0.00850694444444444</v>
      </c>
      <c r="I46" s="15" t="n">
        <v>0.00847222222222222</v>
      </c>
      <c r="J46" s="11" t="n">
        <v>0.00884259259259259</v>
      </c>
      <c r="K46" s="11" t="n">
        <f aca="false">SMALL(E46:J46,1)+SMALL(E46:J46,2)+SMALL(E46:J46,3)</f>
        <v>0.0256018518518518</v>
      </c>
      <c r="L46" s="3" t="n">
        <v>44</v>
      </c>
    </row>
    <row r="47" customFormat="false" ht="13.5" hidden="false" customHeight="true" outlineLevel="0" collapsed="false">
      <c r="A47" s="9" t="s">
        <v>100</v>
      </c>
      <c r="B47" s="9" t="n">
        <v>72</v>
      </c>
      <c r="C47" s="9" t="s">
        <v>21</v>
      </c>
      <c r="D47" s="17" t="s">
        <v>49</v>
      </c>
      <c r="E47" s="15"/>
      <c r="F47" s="14" t="n">
        <v>0.00899305555555555</v>
      </c>
      <c r="G47" s="15" t="n">
        <v>0.00862268518518519</v>
      </c>
      <c r="H47" s="15" t="n">
        <v>0.00873842592592593</v>
      </c>
      <c r="I47" s="15"/>
      <c r="J47" s="11" t="n">
        <v>0.00921296296296296</v>
      </c>
      <c r="K47" s="11" t="n">
        <f aca="false">SMALL(E47:J47,1)+SMALL(E47:J47,2)+SMALL(E47:J47,3)</f>
        <v>0.0263541666666667</v>
      </c>
      <c r="L47" s="3" t="n">
        <v>45</v>
      </c>
    </row>
    <row r="48" customFormat="false" ht="13.5" hidden="false" customHeight="true" outlineLevel="0" collapsed="false">
      <c r="A48" s="3" t="s">
        <v>101</v>
      </c>
      <c r="B48" s="3" t="n">
        <v>7</v>
      </c>
      <c r="C48" s="3" t="s">
        <v>21</v>
      </c>
      <c r="D48" s="12" t="s">
        <v>49</v>
      </c>
      <c r="E48" s="13" t="n">
        <v>0.00868055555555556</v>
      </c>
      <c r="F48" s="13" t="n">
        <v>0.00858796296296296</v>
      </c>
      <c r="G48" s="13"/>
      <c r="H48" s="11"/>
      <c r="I48" s="11"/>
      <c r="J48" s="11" t="n">
        <v>0.00925925925925926</v>
      </c>
      <c r="K48" s="11" t="n">
        <f aca="false">SMALL(E48:J48,1)+SMALL(E48:J48,2)+SMALL(E48:J48,3)</f>
        <v>0.0265277777777778</v>
      </c>
      <c r="L48" s="3" t="n">
        <v>46</v>
      </c>
    </row>
    <row r="49" customFormat="false" ht="13.5" hidden="false" customHeight="true" outlineLevel="0" collapsed="false">
      <c r="A49" s="9" t="s">
        <v>102</v>
      </c>
      <c r="B49" s="9" t="n">
        <v>14</v>
      </c>
      <c r="C49" s="9" t="s">
        <v>21</v>
      </c>
      <c r="D49" s="17" t="s">
        <v>46</v>
      </c>
      <c r="E49" s="14" t="n">
        <v>0.00944444444444445</v>
      </c>
      <c r="F49" s="15"/>
      <c r="G49" s="15"/>
      <c r="H49" s="15" t="n">
        <v>0.0100462962962963</v>
      </c>
      <c r="I49" s="15" t="n">
        <v>0.00965277777777778</v>
      </c>
      <c r="J49" s="11"/>
      <c r="K49" s="11" t="n">
        <f aca="false">SMALL(E49:J49,1)+SMALL(E49:J49,2)+SMALL(E49:J49,3)</f>
        <v>0.0291435185185185</v>
      </c>
      <c r="L49" s="3" t="n">
        <v>47</v>
      </c>
    </row>
    <row r="50" customFormat="false" ht="13.5" hidden="false" customHeight="true" outlineLevel="0" collapsed="false">
      <c r="A50" s="3" t="s">
        <v>103</v>
      </c>
      <c r="B50" s="3" t="n">
        <v>93</v>
      </c>
      <c r="C50" s="3" t="s">
        <v>21</v>
      </c>
      <c r="D50" s="12" t="s">
        <v>46</v>
      </c>
      <c r="E50" s="11"/>
      <c r="F50" s="13" t="n">
        <v>0.0094212962962963</v>
      </c>
      <c r="G50" s="11"/>
      <c r="H50" s="11"/>
      <c r="I50" s="15" t="n">
        <v>0.010474537037037</v>
      </c>
      <c r="J50" s="11" t="n">
        <v>0.00974537037037037</v>
      </c>
      <c r="K50" s="11" t="n">
        <f aca="false">SMALL(E50:J50,1)+SMALL(E50:J50,2)+SMALL(E50:J50,3)</f>
        <v>0.0296412037037037</v>
      </c>
      <c r="L50" s="3" t="n">
        <v>48</v>
      </c>
    </row>
    <row r="51" customFormat="false" ht="13.5" hidden="false" customHeight="true" outlineLevel="0" collapsed="false">
      <c r="A51" s="3"/>
      <c r="B51" s="3"/>
      <c r="C51" s="3"/>
      <c r="D51" s="12"/>
      <c r="E51" s="13"/>
      <c r="F51" s="11"/>
      <c r="G51" s="11"/>
      <c r="H51" s="11"/>
      <c r="I51" s="15"/>
      <c r="J51" s="11"/>
      <c r="K51" s="11"/>
      <c r="L51" s="3"/>
    </row>
    <row r="52" customFormat="false" ht="12.75" hidden="false" customHeight="false" outlineLevel="0" collapsed="false">
      <c r="A52" s="19" t="s">
        <v>44</v>
      </c>
    </row>
  </sheetData>
  <hyperlinks>
    <hyperlink ref="A52" r:id="rId1" display="Return to Results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D. Wood</dc:creator>
  <dc:description/>
  <dc:language>en-US</dc:language>
  <cp:lastModifiedBy>Jackie</cp:lastModifiedBy>
  <cp:lastPrinted>2005-03-04T08:03:57Z</cp:lastPrinted>
  <dcterms:modified xsi:type="dcterms:W3CDTF">2006-04-13T1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1187908</vt:r8>
  </property>
  <property fmtid="{D5CDD505-2E9C-101B-9397-08002B2CF9AE}" pid="3" name="_AuthorEmail">
    <vt:lpwstr>Jackie.Stewart@cnrinternational.com</vt:lpwstr>
  </property>
  <property fmtid="{D5CDD505-2E9C-101B-9397-08002B2CF9AE}" pid="4" name="_AuthorEmailDisplayName">
    <vt:lpwstr>Jackie Stewart</vt:lpwstr>
  </property>
  <property fmtid="{D5CDD505-2E9C-101B-9397-08002B2CF9AE}" pid="5" name="_EmailSubject">
    <vt:lpwstr>Overall</vt:lpwstr>
  </property>
  <property fmtid="{D5CDD505-2E9C-101B-9397-08002B2CF9AE}" pid="6" name="_ReviewingToolsShownOnce">
    <vt:lpwstr/>
  </property>
</Properties>
</file>